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Marvin Enterprises Gargle Blaster Expansion Project </t>
  </si>
  <si>
    <t xml:space="preserve">Industry Facts</t>
  </si>
  <si>
    <t xml:space="preserve">All numbers in million unless specified otherwise </t>
  </si>
  <si>
    <t xml:space="preserve">Demand</t>
  </si>
  <si>
    <t xml:space="preserve">Current Price </t>
  </si>
  <si>
    <t xml:space="preserve">Quantity Demanded </t>
  </si>
  <si>
    <t xml:space="preserve">Capacity </t>
  </si>
  <si>
    <t xml:space="preserve">Capital (Fixed)  Cost per Unit ($) </t>
  </si>
  <si>
    <t xml:space="preserve">Manufacturing Cost per Unit </t>
  </si>
  <si>
    <t xml:space="preserve">Salvage Value per unit </t>
  </si>
  <si>
    <t xml:space="preserve">Break Even Price </t>
  </si>
  <si>
    <t xml:space="preserve">Present Value of CF per unit</t>
  </si>
  <si>
    <t xml:space="preserve">Supply </t>
  </si>
  <si>
    <t xml:space="preserve">Industry </t>
  </si>
  <si>
    <t xml:space="preserve">Marvin </t>
  </si>
  <si>
    <t xml:space="preserve">1st Generation (2017)</t>
  </si>
  <si>
    <t xml:space="preserve">2nd Generation (2025)</t>
  </si>
  <si>
    <t xml:space="preserve">3rd Generation (2030)</t>
  </si>
  <si>
    <t xml:space="preserve">Cost of Capital </t>
  </si>
  <si>
    <t xml:space="preserve">PV of C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</row>
    <row r="5" s="1" customFormat="true" ht="12.75" hidden="false" customHeight="false" outlineLevel="0" collapsed="false">
      <c r="A5" s="1" t="s">
        <v>3</v>
      </c>
      <c r="D5" s="1" t="n">
        <v>2029</v>
      </c>
      <c r="E5" s="1" t="n">
        <v>2030</v>
      </c>
      <c r="F5" s="1" t="n">
        <v>2031</v>
      </c>
    </row>
    <row r="6" customFormat="false" ht="12.75" hidden="false" customHeight="false" outlineLevel="0" collapsed="false">
      <c r="A6" s="2" t="s">
        <v>4</v>
      </c>
      <c r="D6" s="2" t="n">
        <f aca="false">10-(D7/80)</f>
        <v>7</v>
      </c>
      <c r="E6" s="2" t="n">
        <f aca="false">10-(E7/80)</f>
        <v>5.75</v>
      </c>
      <c r="F6" s="2" t="n">
        <v>6</v>
      </c>
    </row>
    <row r="7" customFormat="false" ht="12.75" hidden="false" customHeight="false" outlineLevel="0" collapsed="false">
      <c r="A7" s="2" t="s">
        <v>5</v>
      </c>
      <c r="D7" s="2" t="n">
        <v>240</v>
      </c>
      <c r="E7" s="2" t="n">
        <f aca="false">+D7+D13</f>
        <v>340</v>
      </c>
      <c r="F7" s="2" t="n">
        <f aca="false">80*(10-F6)</f>
        <v>320</v>
      </c>
    </row>
    <row r="8" customFormat="false" ht="12.75" hidden="false" customHeight="false" outlineLevel="0" collapsed="false">
      <c r="A8" s="3" t="n">
        <v>2031</v>
      </c>
    </row>
    <row r="9" s="4" customFormat="true" ht="51" hidden="false" customHeight="false" outlineLevel="0" collapsed="false">
      <c r="D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</row>
    <row r="10" s="1" customFormat="true" ht="12.75" hidden="false" customHeight="false" outlineLevel="0" collapsed="false">
      <c r="A10" s="1" t="s">
        <v>12</v>
      </c>
      <c r="D10" s="1" t="s">
        <v>13</v>
      </c>
      <c r="E10" s="1" t="s">
        <v>14</v>
      </c>
      <c r="J10" s="1" t="n">
        <v>2030</v>
      </c>
      <c r="K10" s="1" t="n">
        <v>2031</v>
      </c>
    </row>
    <row r="11" customFormat="false" ht="12.75" hidden="false" customHeight="false" outlineLevel="0" collapsed="false">
      <c r="A11" s="2" t="s">
        <v>15</v>
      </c>
      <c r="D11" s="2" t="n">
        <v>120</v>
      </c>
      <c r="E11" s="2" t="n">
        <v>0</v>
      </c>
      <c r="F11" s="2" t="n">
        <v>17.5</v>
      </c>
      <c r="G11" s="2" t="n">
        <v>5.5</v>
      </c>
      <c r="H11" s="2" t="n">
        <v>2.5</v>
      </c>
      <c r="I11" s="2" t="n">
        <f aca="false">+H11*C$15+G11</f>
        <v>6</v>
      </c>
      <c r="J11" s="2" t="n">
        <f aca="false">+(D$6-$G11)/$C$15-2.5</f>
        <v>5</v>
      </c>
      <c r="K11" s="2" t="n">
        <f aca="false">+(E$6-$G11)/$C$15-2.5</f>
        <v>-1.25</v>
      </c>
    </row>
    <row r="12" customFormat="false" ht="12.75" hidden="false" customHeight="false" outlineLevel="0" collapsed="false">
      <c r="A12" s="2" t="s">
        <v>16</v>
      </c>
      <c r="D12" s="2" t="n">
        <v>120</v>
      </c>
      <c r="E12" s="2" t="n">
        <v>24</v>
      </c>
      <c r="F12" s="2" t="n">
        <v>17.5</v>
      </c>
      <c r="G12" s="2" t="n">
        <v>3.5</v>
      </c>
      <c r="H12" s="2" t="n">
        <v>2.5</v>
      </c>
      <c r="I12" s="2" t="n">
        <f aca="false">+H12*C$15+G12</f>
        <v>4</v>
      </c>
      <c r="J12" s="2" t="n">
        <f aca="false">+(D$6-$G12)/$C$15-2.5</f>
        <v>15</v>
      </c>
      <c r="K12" s="2" t="n">
        <f aca="false">+(E$6-$G12)/$C$15-2.5</f>
        <v>8.75</v>
      </c>
    </row>
    <row r="13" customFormat="false" ht="12.75" hidden="false" customHeight="false" outlineLevel="0" collapsed="false">
      <c r="A13" s="2" t="s">
        <v>17</v>
      </c>
      <c r="D13" s="2" t="n">
        <v>100</v>
      </c>
      <c r="E13" s="2" t="n">
        <v>100</v>
      </c>
      <c r="F13" s="2" t="n">
        <v>10</v>
      </c>
      <c r="G13" s="2" t="n">
        <v>3</v>
      </c>
      <c r="I13" s="2" t="n">
        <f aca="false">+F13*C$15+G13</f>
        <v>5</v>
      </c>
      <c r="J13" s="2" t="n">
        <f aca="false">+(D$6-$G13)/$C$15-F13</f>
        <v>10</v>
      </c>
      <c r="K13" s="2" t="n">
        <f aca="false">+(E$6-$G13)/$C$15-2.5</f>
        <v>11.25</v>
      </c>
    </row>
    <row r="15" customFormat="false" ht="12.75" hidden="false" customHeight="false" outlineLevel="0" collapsed="false">
      <c r="A15" s="2" t="s">
        <v>18</v>
      </c>
      <c r="C15" s="5" t="n">
        <v>0.2</v>
      </c>
    </row>
    <row r="17" customFormat="false" ht="12.75" hidden="false" customHeight="false" outlineLevel="0" collapsed="false">
      <c r="A17" s="3" t="n">
        <v>2032</v>
      </c>
    </row>
    <row r="18" s="4" customFormat="true" ht="51" hidden="false" customHeight="false" outlineLevel="0" collapsed="false">
      <c r="D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19</v>
      </c>
    </row>
    <row r="19" s="1" customFormat="true" ht="12.75" hidden="false" customHeight="false" outlineLevel="0" collapsed="false">
      <c r="A19" s="1" t="s">
        <v>12</v>
      </c>
      <c r="D19" s="1" t="s">
        <v>13</v>
      </c>
      <c r="E19" s="1" t="s">
        <v>14</v>
      </c>
      <c r="J19" s="1" t="n">
        <v>2030</v>
      </c>
      <c r="K19" s="1" t="n">
        <v>2031</v>
      </c>
      <c r="L19" s="1" t="n">
        <v>2032</v>
      </c>
    </row>
    <row r="20" customFormat="false" ht="12.75" hidden="false" customHeight="false" outlineLevel="0" collapsed="false">
      <c r="A20" s="2" t="s">
        <v>15</v>
      </c>
      <c r="D20" s="2" t="n">
        <v>100</v>
      </c>
      <c r="E20" s="2" t="n">
        <v>0</v>
      </c>
      <c r="F20" s="2" t="n">
        <v>17.5</v>
      </c>
      <c r="G20" s="2" t="n">
        <v>5.5</v>
      </c>
      <c r="H20" s="2" t="n">
        <v>2.5</v>
      </c>
      <c r="I20" s="2" t="n">
        <f aca="false">+H20*C$15+G20</f>
        <v>6</v>
      </c>
      <c r="J20" s="2" t="n">
        <f aca="false">+(D$6-$G20)/$C$15-2.5</f>
        <v>5</v>
      </c>
      <c r="K20" s="2" t="n">
        <f aca="false">+(E$6-$G20)/$C$15-2.5</f>
        <v>-1.25</v>
      </c>
      <c r="L20" s="2" t="n">
        <f aca="false">+(F$6-$G20)/$C$15-2.5</f>
        <v>0</v>
      </c>
    </row>
    <row r="21" customFormat="false" ht="12.75" hidden="false" customHeight="false" outlineLevel="0" collapsed="false">
      <c r="A21" s="2" t="s">
        <v>16</v>
      </c>
      <c r="D21" s="2" t="n">
        <v>120</v>
      </c>
      <c r="E21" s="2" t="n">
        <v>24</v>
      </c>
      <c r="F21" s="2" t="n">
        <v>17.5</v>
      </c>
      <c r="G21" s="2" t="n">
        <v>3.5</v>
      </c>
      <c r="H21" s="2" t="n">
        <v>2.5</v>
      </c>
      <c r="I21" s="2" t="n">
        <f aca="false">+H21*C$15+G21</f>
        <v>4</v>
      </c>
      <c r="J21" s="2" t="n">
        <f aca="false">+(D$6-$G21)/$C$15-2.5</f>
        <v>15</v>
      </c>
      <c r="K21" s="2" t="n">
        <f aca="false">+(E$6-$G21)/$C$15-2.5</f>
        <v>8.75</v>
      </c>
      <c r="L21" s="2" t="n">
        <f aca="false">+(F$6-$G21)/$C$15-2.5</f>
        <v>10</v>
      </c>
    </row>
    <row r="22" customFormat="false" ht="12.75" hidden="false" customHeight="false" outlineLevel="0" collapsed="false">
      <c r="A22" s="2" t="s">
        <v>17</v>
      </c>
      <c r="D22" s="2" t="n">
        <v>100</v>
      </c>
      <c r="E22" s="2" t="n">
        <v>100</v>
      </c>
      <c r="F22" s="2" t="n">
        <v>10</v>
      </c>
      <c r="G22" s="2" t="n">
        <v>3</v>
      </c>
      <c r="J22" s="2" t="n">
        <f aca="false">+(D$6-$G22)/$C$15-F22</f>
        <v>10</v>
      </c>
      <c r="K22" s="2" t="n">
        <f aca="false">+(E$6-$G22)/$C$15-F22</f>
        <v>3.75</v>
      </c>
      <c r="L22" s="2" t="n">
        <f aca="false">+(F$6-$G22)/$C$15-F22</f>
        <v>5</v>
      </c>
    </row>
    <row r="24" customFormat="false" ht="12.75" hidden="false" customHeight="false" outlineLevel="0" collapsed="false">
      <c r="A24" s="2" t="s">
        <v>18</v>
      </c>
      <c r="C24" s="5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6:50:40Z</dcterms:created>
  <dc:creator>rsinger</dc:creator>
  <dc:description/>
  <dc:language>en-US</dc:language>
  <cp:lastModifiedBy>rsinger</cp:lastModifiedBy>
  <cp:lastPrinted>2008-09-10T17:37:01Z</cp:lastPrinted>
  <dcterms:modified xsi:type="dcterms:W3CDTF">2009-08-25T22:02:11Z</dcterms:modified>
  <cp:revision>0</cp:revision>
  <dc:subject/>
  <dc:title/>
</cp:coreProperties>
</file>